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lculation of Adjusted Hourly Rate for Overtime Hours Worked While On-Call</t>
  </si>
  <si>
    <t xml:space="preserve">Non-Exempt General Employees</t>
  </si>
  <si>
    <t xml:space="preserve">Effective October 1, 2010</t>
  </si>
  <si>
    <t xml:space="preserve">FLSA regs state the following as examples of compensation that must be included in an employees' adjusted hourly rate calculation:</t>
  </si>
  <si>
    <t xml:space="preserve">** on-call pay</t>
  </si>
  <si>
    <t xml:space="preserve">** bonuses</t>
  </si>
  <si>
    <t xml:space="preserve">** contest prizes</t>
  </si>
  <si>
    <t xml:space="preserve">**  employee meal expenses if paid by the employer</t>
  </si>
  <si>
    <t xml:space="preserve">**  salaries, including retroactive increases</t>
  </si>
  <si>
    <t xml:space="preserve">**  shift differentials, hazardous-duty pay and longetivy pay</t>
  </si>
  <si>
    <t xml:space="preserve">Inputs</t>
  </si>
  <si>
    <t xml:space="preserve">Calculated Value</t>
  </si>
  <si>
    <t xml:space="preserve">Regular Hourly Rate</t>
  </si>
  <si>
    <t xml:space="preserve">Monthly Salary * 12 / 2080</t>
  </si>
  <si>
    <t xml:space="preserve">Monthly Salary</t>
  </si>
  <si>
    <t xml:space="preserve">*12/2080</t>
  </si>
  <si>
    <t xml:space="preserve">Work Week Hours</t>
  </si>
  <si>
    <t xml:space="preserve">Hours within FLSA work week (time period used to calculate overtime)</t>
  </si>
  <si>
    <t xml:space="preserve">Shift Differential =</t>
  </si>
  <si>
    <t xml:space="preserve">Shift Differential Rate * # of S.D. hours worked</t>
  </si>
  <si>
    <t xml:space="preserve"># of Shift Differential Hours Worked (Grave)</t>
  </si>
  <si>
    <t xml:space="preserve"># of Shift Differential Hours Worked (Swing)</t>
  </si>
  <si>
    <t xml:space="preserve">On Call Duty Days</t>
  </si>
  <si>
    <t xml:space="preserve"># Of Paid On-Call Duty Days</t>
  </si>
  <si>
    <t xml:space="preserve">*3/4 hr/day</t>
  </si>
  <si>
    <t xml:space="preserve">Adjusted Hourly Rate =</t>
  </si>
  <si>
    <t xml:space="preserve">Regular Hourly Rate + SD + On-Call Duty Pay</t>
  </si>
  <si>
    <t xml:space="preserve">Overtime = </t>
  </si>
  <si>
    <t xml:space="preserve"># of Time and a half overtime hours * (Adjusted Hourly Rate * 1.5) + # of straight overtime hours * Adjusted Hourly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14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false" hidden="false" outlineLevel="0" max="5" min="5" style="2" width="9.14"/>
    <col collapsed="false" customWidth="true" hidden="false" outlineLevel="0" max="6" min="6" style="1" width="6.13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/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 t="s">
        <v>10</v>
      </c>
      <c r="D14" s="6"/>
      <c r="E14" s="6" t="s">
        <v>11</v>
      </c>
      <c r="F14" s="6"/>
      <c r="G14" s="6"/>
      <c r="H14" s="6"/>
      <c r="I14" s="6"/>
      <c r="J14" s="6"/>
    </row>
    <row r="15" customFormat="false" ht="12.75" hidden="false" customHeight="false" outlineLevel="0" collapsed="false">
      <c r="A15" s="7" t="s">
        <v>12</v>
      </c>
      <c r="B15" s="7" t="s">
        <v>13</v>
      </c>
      <c r="C15" s="8"/>
      <c r="D15" s="6"/>
      <c r="E15" s="6"/>
      <c r="F15" s="6"/>
      <c r="G15" s="6"/>
      <c r="H15" s="6"/>
      <c r="I15" s="6"/>
      <c r="J15" s="6"/>
    </row>
    <row r="16" customFormat="false" ht="13.5" hidden="false" customHeight="false" outlineLevel="0" collapsed="false">
      <c r="A16" s="7"/>
      <c r="B16" s="6" t="s">
        <v>14</v>
      </c>
      <c r="C16" s="9"/>
      <c r="D16" s="6" t="s">
        <v>15</v>
      </c>
      <c r="E16" s="10" t="n">
        <f aca="false">C16*12/2080</f>
        <v>0</v>
      </c>
      <c r="F16" s="6"/>
      <c r="G16" s="6"/>
      <c r="H16" s="6"/>
      <c r="I16" s="6"/>
      <c r="J16" s="6"/>
    </row>
    <row r="17" customFormat="false" ht="12.75" hidden="false" customHeight="false" outlineLevel="0" collapsed="false">
      <c r="A17" s="7"/>
      <c r="B17" s="7"/>
      <c r="C17" s="11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12"/>
      <c r="D18" s="6"/>
      <c r="E18" s="6"/>
      <c r="F18" s="6"/>
      <c r="G18" s="6"/>
      <c r="H18" s="6"/>
      <c r="I18" s="6"/>
      <c r="J18" s="6"/>
    </row>
    <row r="19" customFormat="false" ht="26.25" hidden="false" customHeight="true" outlineLevel="0" collapsed="false">
      <c r="A19" s="7" t="s">
        <v>16</v>
      </c>
      <c r="B19" s="13" t="s">
        <v>17</v>
      </c>
      <c r="C19" s="14" t="n">
        <v>40</v>
      </c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7"/>
      <c r="C20" s="12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12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7" t="s">
        <v>18</v>
      </c>
      <c r="B22" s="7" t="s">
        <v>19</v>
      </c>
      <c r="C22" s="12"/>
      <c r="D22" s="6"/>
      <c r="E22" s="6"/>
      <c r="F22" s="6"/>
      <c r="G22" s="6"/>
      <c r="H22" s="6"/>
      <c r="I22" s="6"/>
      <c r="J22" s="6"/>
    </row>
    <row r="23" customFormat="false" ht="13.5" hidden="false" customHeight="false" outlineLevel="0" collapsed="false">
      <c r="A23" s="6"/>
      <c r="B23" s="6" t="s">
        <v>20</v>
      </c>
      <c r="C23" s="14"/>
      <c r="D23" s="15" t="n">
        <v>0.5</v>
      </c>
      <c r="E23" s="16" t="n">
        <f aca="false">C23*D23</f>
        <v>0</v>
      </c>
      <c r="F23" s="6"/>
      <c r="G23" s="6"/>
      <c r="H23" s="6"/>
      <c r="I23" s="6"/>
      <c r="J23" s="6"/>
    </row>
    <row r="24" customFormat="false" ht="13.5" hidden="false" customHeight="false" outlineLevel="0" collapsed="false">
      <c r="A24" s="6"/>
      <c r="B24" s="6" t="s">
        <v>21</v>
      </c>
      <c r="C24" s="17"/>
      <c r="D24" s="15" t="n">
        <v>0.35</v>
      </c>
      <c r="E24" s="16" t="n">
        <f aca="false">C24*D24</f>
        <v>0</v>
      </c>
      <c r="F24" s="6"/>
      <c r="G24" s="6"/>
      <c r="H24" s="6"/>
      <c r="I24" s="6"/>
      <c r="J24" s="6"/>
    </row>
    <row r="25" customFormat="false" ht="12.75" hidden="false" customHeight="false" outlineLevel="0" collapsed="false">
      <c r="A25" s="6"/>
      <c r="B25" s="6"/>
      <c r="C25" s="12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6"/>
      <c r="B26" s="6"/>
      <c r="C26" s="18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A27" s="7" t="s">
        <v>22</v>
      </c>
      <c r="B27" s="6" t="s">
        <v>23</v>
      </c>
      <c r="C27" s="14"/>
      <c r="D27" s="6" t="s">
        <v>24</v>
      </c>
      <c r="E27" s="10" t="n">
        <f aca="false">E16*0.75*C27</f>
        <v>0</v>
      </c>
      <c r="F27" s="6"/>
      <c r="G27" s="6"/>
      <c r="H27" s="6"/>
      <c r="I27" s="6"/>
      <c r="J27" s="6"/>
    </row>
    <row r="28" customFormat="false" ht="12.75" hidden="false" customHeight="false" outlineLevel="0" collapsed="false">
      <c r="A28" s="6"/>
      <c r="B28" s="6"/>
      <c r="C28" s="18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6"/>
      <c r="B29" s="6"/>
      <c r="C29" s="12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A30" s="7" t="s">
        <v>25</v>
      </c>
      <c r="B30" s="6" t="s">
        <v>26</v>
      </c>
      <c r="C30" s="19" t="n">
        <f aca="false">((E16*C19)+E23+E24+E27)/C19</f>
        <v>0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7" t="s">
        <v>27</v>
      </c>
      <c r="B33" s="7" t="s">
        <v>28</v>
      </c>
      <c r="C33" s="6"/>
      <c r="D33" s="6"/>
      <c r="E33" s="6"/>
      <c r="F33" s="6"/>
      <c r="G33" s="6"/>
      <c r="H33" s="6"/>
      <c r="I33" s="6"/>
      <c r="J33" s="6"/>
    </row>
  </sheetData>
  <sheetProtection sheet="true" objects="true" scenarios="true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35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6:10:47Z</dcterms:created>
  <dc:creator>mrushton</dc:creator>
  <dc:description/>
  <dc:language>en-US</dc:language>
  <cp:lastModifiedBy>MThayer</cp:lastModifiedBy>
  <cp:lastPrinted>2008-09-23T17:47:41Z</cp:lastPrinted>
  <dcterms:modified xsi:type="dcterms:W3CDTF">2010-10-20T14:53:20Z</dcterms:modified>
  <cp:revision>0</cp:revision>
  <dc:subject/>
  <dc:title/>
</cp:coreProperties>
</file>